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4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</t>
  </si>
  <si>
    <t xml:space="preserve">CGKA-2015-0408</t>
  </si>
  <si>
    <t xml:space="preserve">3ECM4</t>
  </si>
  <si>
    <t xml:space="preserve">9W052N</t>
  </si>
  <si>
    <t xml:space="preserve">14/04/2015  12:00</t>
  </si>
  <si>
    <t xml:space="preserve">CMA</t>
  </si>
  <si>
    <t xml:space="preserve">28-03-15</t>
  </si>
  <si>
    <t xml:space="preserve">L 400/300 MTS</t>
  </si>
  <si>
    <t xml:space="preserve">CMA CGM LA TOUR</t>
  </si>
  <si>
    <t xml:space="preserve">LATO-2015-0409</t>
  </si>
  <si>
    <t xml:space="preserve">C6ZN3</t>
  </si>
  <si>
    <t xml:space="preserve">9W050N</t>
  </si>
  <si>
    <t xml:space="preserve">15/04/2015  15:00</t>
  </si>
  <si>
    <t xml:space="preserve">30-03-15</t>
  </si>
  <si>
    <t xml:space="preserve">L 250/220 MTS</t>
  </si>
  <si>
    <t xml:space="preserve">THEA S</t>
  </si>
  <si>
    <t xml:space="preserve">19X-2015-0380</t>
  </si>
  <si>
    <t xml:space="preserve">V2AF4</t>
  </si>
  <si>
    <t xml:space="preserve">1505/1506</t>
  </si>
  <si>
    <t xml:space="preserve">17/04/2015  14:00</t>
  </si>
  <si>
    <t xml:space="preserve">MAE</t>
  </si>
  <si>
    <t xml:space="preserve">27-03-15</t>
  </si>
  <si>
    <t xml:space="preserve">L 100/100 MTS</t>
  </si>
  <si>
    <t xml:space="preserve">NORDIC HONG KONG </t>
  </si>
  <si>
    <t xml:space="preserve">Q60-2015-0383</t>
  </si>
  <si>
    <t xml:space="preserve">D5DW7</t>
  </si>
  <si>
    <t xml:space="preserve">17/04/2015  23:00</t>
  </si>
  <si>
    <t xml:space="preserve">29-03-15</t>
  </si>
  <si>
    <t xml:space="preserve">L 600/700 MTS</t>
  </si>
  <si>
    <t xml:space="preserve">CAPE MADRID</t>
  </si>
  <si>
    <t xml:space="preserve">CPMD-2015-0467</t>
  </si>
  <si>
    <t xml:space="preserve">V7VZ7</t>
  </si>
  <si>
    <t xml:space="preserve">008W</t>
  </si>
  <si>
    <t xml:space="preserve">18/04/2015  06:00</t>
  </si>
  <si>
    <t xml:space="preserve">RSS</t>
  </si>
  <si>
    <t xml:space="preserve">09-04-15</t>
  </si>
  <si>
    <t xml:space="preserve">L 425/476 MTS</t>
  </si>
  <si>
    <t xml:space="preserve">MSC NICOLE</t>
  </si>
  <si>
    <t xml:space="preserve">MSNC-2015-0459</t>
  </si>
  <si>
    <t xml:space="preserve">H3QJ</t>
  </si>
  <si>
    <t xml:space="preserve">ZN514A-ZN517R</t>
  </si>
  <si>
    <t xml:space="preserve">18/04/2015  23:00</t>
  </si>
  <si>
    <t xml:space="preserve">MSC </t>
  </si>
  <si>
    <t xml:space="preserve">L 450/150 MTS</t>
  </si>
  <si>
    <t xml:space="preserve">TS POSEIDON</t>
  </si>
  <si>
    <t xml:space="preserve">D5ES9</t>
  </si>
  <si>
    <t xml:space="preserve">19/04/2015  09:00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06:00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L 200/10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IVS PHINDA</t>
  </si>
  <si>
    <t xml:space="preserve">7807-2015-0479</t>
  </si>
  <si>
    <t xml:space="preserve">9V2713</t>
  </si>
  <si>
    <t xml:space="preserve">1V</t>
  </si>
  <si>
    <t xml:space="preserve">15/04/2015  08:00</t>
  </si>
  <si>
    <t xml:space="preserve">ISS</t>
  </si>
  <si>
    <t xml:space="preserve">D STEEL COILS</t>
  </si>
  <si>
    <t xml:space="preserve">BBC JADE</t>
  </si>
  <si>
    <t xml:space="preserve">7797-2015-0486</t>
  </si>
  <si>
    <t xml:space="preserve">V2CS9</t>
  </si>
  <si>
    <t xml:space="preserve">CFS</t>
  </si>
  <si>
    <t xml:space="preserve">07-04-15</t>
  </si>
  <si>
    <t xml:space="preserve">D 33 C'NERS,65 UNITS &amp; BREAK BLK</t>
  </si>
  <si>
    <t xml:space="preserve">AMITY</t>
  </si>
  <si>
    <t xml:space="preserve">6735-2015-0443</t>
  </si>
  <si>
    <t xml:space="preserve">A8ZT6</t>
  </si>
  <si>
    <t xml:space="preserve">A201505</t>
  </si>
  <si>
    <t xml:space="preserve">15/04/2015  23:00</t>
  </si>
  <si>
    <t xml:space="preserve">SSS</t>
  </si>
  <si>
    <t xml:space="preserve">31-03-15</t>
  </si>
  <si>
    <t xml:space="preserve">D 7500 BLK FERT. &amp; 20000 STEEL .</t>
  </si>
  <si>
    <t xml:space="preserve">SENTOSA LEADER</t>
  </si>
  <si>
    <t xml:space="preserve">5824-2015-0437</t>
  </si>
  <si>
    <t xml:space="preserve">9V8224</t>
  </si>
  <si>
    <t xml:space="preserve">035</t>
  </si>
  <si>
    <t xml:space="preserve">15/04/2015  14:00</t>
  </si>
  <si>
    <t xml:space="preserve">EAC</t>
  </si>
  <si>
    <t xml:space="preserve">02-04-15</t>
  </si>
  <si>
    <t xml:space="preserve">D 937 UNITS</t>
  </si>
  <si>
    <t xml:space="preserve">RAINBOW IVY</t>
  </si>
  <si>
    <t xml:space="preserve">7795-2015-0466</t>
  </si>
  <si>
    <t xml:space="preserve">VRHG5</t>
  </si>
  <si>
    <t xml:space="preserve">RB-01/15</t>
  </si>
  <si>
    <t xml:space="preserve">EXP</t>
  </si>
  <si>
    <t xml:space="preserve">04-04-15</t>
  </si>
  <si>
    <t xml:space="preserve">D FERTILIZER</t>
  </si>
  <si>
    <t xml:space="preserve">KOTA NALURI</t>
  </si>
  <si>
    <t xml:space="preserve">NLR-2015-0421</t>
  </si>
  <si>
    <t xml:space="preserve">9VHP2</t>
  </si>
  <si>
    <t xml:space="preserve">NLR089</t>
  </si>
  <si>
    <t xml:space="preserve">16/04/2015  06:00</t>
  </si>
  <si>
    <t xml:space="preserve">L 100/- MTS </t>
  </si>
  <si>
    <t xml:space="preserve">MSM DOURO</t>
  </si>
  <si>
    <t xml:space="preserve">7550-2015-0489</t>
  </si>
  <si>
    <t xml:space="preserve">5BNJ3</t>
  </si>
  <si>
    <t xml:space="preserve">006</t>
  </si>
  <si>
    <t xml:space="preserve">L GENERAL CARGO</t>
  </si>
  <si>
    <t xml:space="preserve">TURANDOT</t>
  </si>
  <si>
    <t xml:space="preserve">TUR-2015-0475</t>
  </si>
  <si>
    <t xml:space="preserve">9V9825</t>
  </si>
  <si>
    <t xml:space="preserve">023</t>
  </si>
  <si>
    <t xml:space="preserve">16/04/2015  10:00</t>
  </si>
  <si>
    <t xml:space="preserve">DSS</t>
  </si>
  <si>
    <t xml:space="preserve">D UNITS</t>
  </si>
  <si>
    <t xml:space="preserve">HOEGH CHIBA</t>
  </si>
  <si>
    <t xml:space="preserve">7661-2015-0492</t>
  </si>
  <si>
    <t xml:space="preserve">LAVD7</t>
  </si>
  <si>
    <t xml:space="preserve">017</t>
  </si>
  <si>
    <t xml:space="preserve">17/04/2015  06:00</t>
  </si>
  <si>
    <t xml:space="preserve">SOC</t>
  </si>
  <si>
    <t xml:space="preserve">HECTOR</t>
  </si>
  <si>
    <t xml:space="preserve">7809-2015</t>
  </si>
  <si>
    <t xml:space="preserve">C4LM2</t>
  </si>
  <si>
    <t xml:space="preserve">HE-01/15</t>
  </si>
  <si>
    <t xml:space="preserve">10-04-15</t>
  </si>
  <si>
    <t xml:space="preserve">D BLK CLINKER @ B 9/10</t>
  </si>
  <si>
    <t xml:space="preserve">MASSALLIA</t>
  </si>
  <si>
    <t xml:space="preserve">6830-2015-0470</t>
  </si>
  <si>
    <t xml:space="preserve">V7AC8</t>
  </si>
  <si>
    <t xml:space="preserve">029L</t>
  </si>
  <si>
    <t xml:space="preserve">17/04/2015  08:00</t>
  </si>
  <si>
    <t xml:space="preserve">D BLK CEMENT CLINKER @ B 9</t>
  </si>
  <si>
    <t xml:space="preserve">GIORGOS DRACOPOULOS</t>
  </si>
  <si>
    <t xml:space="preserve">7799-2015-0471</t>
  </si>
  <si>
    <t xml:space="preserve">9HA3377</t>
  </si>
  <si>
    <t xml:space="preserve">17/04/2015  10:00</t>
  </si>
  <si>
    <t xml:space="preserve">D GEN CARGO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AFRICAN HAWK</t>
  </si>
  <si>
    <t xml:space="preserve">3847-2015-0454</t>
  </si>
  <si>
    <t xml:space="preserve">C6S2096</t>
  </si>
  <si>
    <t xml:space="preserve">06-04-15</t>
  </si>
  <si>
    <t xml:space="preserve">L ELMENITE MINERAL SAND</t>
  </si>
  <si>
    <t xml:space="preserve">JOLLY DIAMANTE</t>
  </si>
  <si>
    <t xml:space="preserve">6258-2015-0456</t>
  </si>
  <si>
    <t xml:space="preserve">ICQO</t>
  </si>
  <si>
    <t xml:space="preserve">15082S</t>
  </si>
  <si>
    <t xml:space="preserve">19/04/2015  06:00</t>
  </si>
  <si>
    <t xml:space="preserve">MES</t>
  </si>
  <si>
    <t xml:space="preserve">D 183 UNITS + 554 C'NERS + L 150 MTS</t>
  </si>
  <si>
    <t xml:space="preserve">PAROS</t>
  </si>
  <si>
    <t xml:space="preserve">7785-2015-0438</t>
  </si>
  <si>
    <t xml:space="preserve">A8VC2</t>
  </si>
  <si>
    <t xml:space="preserve">01</t>
  </si>
  <si>
    <t xml:space="preserve">20/04/2015  06:00</t>
  </si>
  <si>
    <t xml:space="preserve">D BLK SORGHUM</t>
  </si>
  <si>
    <t xml:space="preserve">ORCHID ACE </t>
  </si>
  <si>
    <t xml:space="preserve">4357-2015-0469</t>
  </si>
  <si>
    <t xml:space="preserve">7JDE</t>
  </si>
  <si>
    <t xml:space="preserve">65A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HOEGH OSLO</t>
  </si>
  <si>
    <t xml:space="preserve">OSLO-2015</t>
  </si>
  <si>
    <t xml:space="preserve">LAEK7</t>
  </si>
  <si>
    <t xml:space="preserve">057</t>
  </si>
  <si>
    <t xml:space="preserve">22/04/2015  06:00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STA</t>
  </si>
  <si>
    <t xml:space="preserve">D STEEL PRODUCTS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ASIAN MAJESTY</t>
  </si>
  <si>
    <t xml:space="preserve">AJS-2015-0476</t>
  </si>
  <si>
    <t xml:space="preserve">DSMZ8</t>
  </si>
  <si>
    <t xml:space="preserve">23/04/2015  06:00</t>
  </si>
  <si>
    <t xml:space="preserve">PACIFIC LAUREL</t>
  </si>
  <si>
    <t xml:space="preserve">7803-2015-0487</t>
  </si>
  <si>
    <t xml:space="preserve">3FPB2</t>
  </si>
  <si>
    <t xml:space="preserve">001</t>
  </si>
  <si>
    <t xml:space="preserve">AFRICAN BLUE CRANE</t>
  </si>
  <si>
    <t xml:space="preserve">6939-2015-0488</t>
  </si>
  <si>
    <t xml:space="preserve">C6YY6</t>
  </si>
  <si>
    <t xml:space="preserve">NAVIOS ORIANA</t>
  </si>
  <si>
    <t xml:space="preserve">3FAW6</t>
  </si>
  <si>
    <t xml:space="preserve">NAORI</t>
  </si>
  <si>
    <t xml:space="preserve">14-04-15</t>
  </si>
  <si>
    <t xml:space="preserve">D BLK WHEAT</t>
  </si>
  <si>
    <t xml:space="preserve">KOTA ANGGUN</t>
  </si>
  <si>
    <t xml:space="preserve">AGN-2015-0484</t>
  </si>
  <si>
    <t xml:space="preserve">9VKL</t>
  </si>
  <si>
    <t xml:space="preserve">AGN166</t>
  </si>
  <si>
    <t xml:space="preserve">23/04/2015  23:00</t>
  </si>
  <si>
    <t xml:space="preserve">L 50/20 MTS</t>
  </si>
  <si>
    <t xml:space="preserve">SUNLIGHT LILY</t>
  </si>
  <si>
    <t xml:space="preserve">7820-2015-0490</t>
  </si>
  <si>
    <t xml:space="preserve">3FHB</t>
  </si>
  <si>
    <t xml:space="preserve">11-04-15</t>
  </si>
  <si>
    <t xml:space="preserve">D GEN CARGO &amp; RAILS.</t>
  </si>
  <si>
    <t xml:space="preserve">TOSCANA</t>
  </si>
  <si>
    <t xml:space="preserve">TCA-2015-0477</t>
  </si>
  <si>
    <t xml:space="preserve">2CQX6</t>
  </si>
  <si>
    <t xml:space="preserve">012</t>
  </si>
  <si>
    <t xml:space="preserve">ECO SPLENDOR</t>
  </si>
  <si>
    <t xml:space="preserve">7815-2015-0483</t>
  </si>
  <si>
    <t xml:space="preserve">VRMB6</t>
  </si>
  <si>
    <t xml:space="preserve">FBV16411</t>
  </si>
  <si>
    <t xml:space="preserve">25/04/2015  06:00</t>
  </si>
  <si>
    <t xml:space="preserve">D 9955 STEEL  &amp; 5000 MT BLK FERT.</t>
  </si>
  <si>
    <t xml:space="preserve">PLATINUM RAY</t>
  </si>
  <si>
    <t xml:space="preserve">2271-2015</t>
  </si>
  <si>
    <t xml:space="preserve">C6RC2</t>
  </si>
  <si>
    <t xml:space="preserve">28/04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AL ATHEER</t>
  </si>
  <si>
    <t xml:space="preserve">6214-2015-0480</t>
  </si>
  <si>
    <t xml:space="preserve">HPBI</t>
  </si>
  <si>
    <t xml:space="preserve">STR</t>
  </si>
  <si>
    <t xml:space="preserve">D GAS OIL / MOGAS @ SOT</t>
  </si>
  <si>
    <t xml:space="preserve">ROY MAERSK</t>
  </si>
  <si>
    <t xml:space="preserve">KRY-2015-0485</t>
  </si>
  <si>
    <t xml:space="preserve">OVSP2</t>
  </si>
  <si>
    <t xml:space="preserve">15502A</t>
  </si>
  <si>
    <t xml:space="preserve">D FUEL @ SOT</t>
  </si>
  <si>
    <t xml:space="preserve">JO KASH</t>
  </si>
  <si>
    <t xml:space="preserve">JKS-2015-0446</t>
  </si>
  <si>
    <t xml:space="preserve">9V2657</t>
  </si>
  <si>
    <t xml:space="preserve">D BASE OILS @ SOT</t>
  </si>
  <si>
    <t xml:space="preserve">PATALYA</t>
  </si>
  <si>
    <t xml:space="preserve">7821-2015-0491</t>
  </si>
  <si>
    <t xml:space="preserve">9HNB9</t>
  </si>
  <si>
    <t xml:space="preserve">D PALM OIL @ B 9</t>
  </si>
  <si>
    <t xml:space="preserve">OTHERS VESSELS </t>
  </si>
  <si>
    <t xml:space="preserve">  </t>
  </si>
  <si>
    <t xml:space="preserve">       VOY NO </t>
  </si>
  <si>
    <t xml:space="preserve">AMA </t>
  </si>
  <si>
    <t xml:space="preserve">HAM 1400</t>
  </si>
  <si>
    <t xml:space="preserve">2880-2015</t>
  </si>
  <si>
    <t xml:space="preserve">T8YK</t>
  </si>
  <si>
    <t xml:space="preserve">R01/15</t>
  </si>
  <si>
    <t xml:space="preserve">15/04/2015  10:00</t>
  </si>
  <si>
    <t xml:space="preserve">SECO</t>
  </si>
  <si>
    <t xml:space="preserve">TOWED BY SOLSKY FROM SEA</t>
  </si>
  <si>
    <t xml:space="preserve">SOLSKY</t>
  </si>
  <si>
    <t xml:space="preserve">1916-2015</t>
  </si>
  <si>
    <t xml:space="preserve">5IM-033</t>
  </si>
  <si>
    <t xml:space="preserve">TOWING  HAM 1400 TO MTONGWE</t>
  </si>
  <si>
    <t xml:space="preserve">HASANAT</t>
  </si>
  <si>
    <t xml:space="preserve">4822-2015-0478</t>
  </si>
  <si>
    <t xml:space="preserve">5IM222</t>
  </si>
  <si>
    <t xml:space="preserve">BIA29/15</t>
  </si>
  <si>
    <t xml:space="preserve">15/04/2015  12:00</t>
  </si>
  <si>
    <t xml:space="preserve">BFL</t>
  </si>
  <si>
    <t xml:space="preserve">L TRANSHIPMENT CARGO</t>
  </si>
  <si>
    <t xml:space="preserve">SARAH 1</t>
  </si>
  <si>
    <t xml:space="preserve">2090-2015-0481</t>
  </si>
  <si>
    <t xml:space="preserve">514C </t>
  </si>
  <si>
    <t xml:space="preserve">BIA30/15</t>
  </si>
  <si>
    <t xml:space="preserve">FATIMA</t>
  </si>
  <si>
    <t xml:space="preserve">FTM-2015-0493</t>
  </si>
  <si>
    <t xml:space="preserve">5IM 252</t>
  </si>
  <si>
    <t xml:space="preserve">SMS017/15</t>
  </si>
  <si>
    <t xml:space="preserve">SMS</t>
  </si>
  <si>
    <t xml:space="preserve">CISL LEENE</t>
  </si>
  <si>
    <t xml:space="preserve">6881-2015-0464</t>
  </si>
  <si>
    <t xml:space="preserve">5IM817</t>
  </si>
  <si>
    <t xml:space="preserve">02/15</t>
  </si>
  <si>
    <t xml:space="preserve">FOR BUNKERING</t>
  </si>
  <si>
    <t xml:space="preserve">1.    TIDES</t>
  </si>
  <si>
    <t xml:space="preserve">       14.04.2015     HW   ------      ----       1250      2.6          LW    0630           1.2       1852      1.2   </t>
  </si>
  <si>
    <t xml:space="preserve">       15.04.2015     HW   0115      2.9       1355      3.0           LW    0737          0.9       1959      0.9 </t>
  </si>
  <si>
    <t xml:space="preserve">2.    WAITERS FOR CONTAINER BERTHS</t>
  </si>
  <si>
    <t xml:space="preserve">        13.04.2015  0100  MSC REBECCA  243  12.1  MSC  700  600  L  450/150 MTS</t>
  </si>
  <si>
    <t xml:space="preserve">        13.04.2015  0115  KOTA PERMASAN  222  11   PIL  1150  1550  L 600/500 MTS</t>
  </si>
  <si>
    <t xml:space="preserve">3.      WAITERS  FOR CONVENTIONAL BETRHS </t>
  </si>
  <si>
    <t xml:space="preserve">        13.04.2015  1000  KOTA PURI  200  11  PIL  0 1100  L 600/500 MTS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0.04.2015  0800  AL HOSAN  24  4  BBS  L  300  TRANSHIPMENT CARGO</t>
  </si>
  <si>
    <t xml:space="preserve">        11.04.2015  1220  ANDREA  94  4.5  SECO  L 11 UNITS 2 C'NERS  UN T/MENT CARGO</t>
  </si>
  <si>
    <t xml:space="preserve"> 5.     WAITERS FOR   KOT </t>
  </si>
  <si>
    <t xml:space="preserve">        11.04.2015  1530  NEW CONFIDENCE  229  12.5  CFS  D 60827  MOGAS @ KOT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743758"/>
        <c:axId val="29019885"/>
      </c:barChart>
      <c:catAx>
        <c:axId val="8474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9885"/>
        <c:crossesAt val="0"/>
        <c:auto val="1"/>
        <c:lblAlgn val="ctr"/>
        <c:lblOffset val="100"/>
        <c:noMultiLvlLbl val="0"/>
      </c:catAx>
      <c:valAx>
        <c:axId val="29019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3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4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17" activeCellId="0" sqref="A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9629701468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5.95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5.95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87</v>
      </c>
      <c r="I8" s="41" t="n">
        <v>9.5</v>
      </c>
      <c r="J8" s="41" t="s">
        <v>24</v>
      </c>
      <c r="K8" s="41" t="n">
        <v>650</v>
      </c>
      <c r="L8" s="44" t="n">
        <v>76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5.95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5.6</v>
      </c>
      <c r="I9" s="41" t="n">
        <v>10.6</v>
      </c>
      <c r="J9" s="41" t="s">
        <v>24</v>
      </c>
      <c r="K9" s="41" t="n">
        <v>450</v>
      </c>
      <c r="L9" s="44" t="n">
        <v>668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5.95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07</v>
      </c>
      <c r="I10" s="41" t="n">
        <v>8.9</v>
      </c>
      <c r="J10" s="41" t="s">
        <v>39</v>
      </c>
      <c r="K10" s="41" t="n">
        <v>300</v>
      </c>
      <c r="L10" s="44" t="n">
        <v>840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5.95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37</v>
      </c>
      <c r="G11" s="42" t="s">
        <v>45</v>
      </c>
      <c r="H11" s="43" t="n">
        <v>228</v>
      </c>
      <c r="I11" s="41" t="n">
        <v>12.5</v>
      </c>
      <c r="J11" s="41" t="s">
        <v>39</v>
      </c>
      <c r="K11" s="41" t="n">
        <v>1550</v>
      </c>
      <c r="L11" s="44" t="n">
        <v>1550</v>
      </c>
      <c r="M11" s="39"/>
      <c r="N11" s="45" t="s">
        <v>46</v>
      </c>
      <c r="O11" s="46" t="s">
        <v>4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5.95" hidden="false" customHeight="true" outlineLevel="0" collapsed="false">
      <c r="A12" s="39" t="s">
        <v>48</v>
      </c>
      <c r="B12" s="40" t="s">
        <v>49</v>
      </c>
      <c r="C12" s="40"/>
      <c r="D12" s="39"/>
      <c r="E12" s="41" t="s">
        <v>50</v>
      </c>
      <c r="F12" s="41" t="s">
        <v>51</v>
      </c>
      <c r="G12" s="42" t="s">
        <v>52</v>
      </c>
      <c r="H12" s="43" t="n">
        <v>212.6</v>
      </c>
      <c r="I12" s="41" t="n">
        <v>11</v>
      </c>
      <c r="J12" s="41" t="s">
        <v>53</v>
      </c>
      <c r="K12" s="41" t="n">
        <v>1342</v>
      </c>
      <c r="L12" s="44" t="n">
        <v>1051</v>
      </c>
      <c r="M12" s="39"/>
      <c r="N12" s="45" t="s">
        <v>54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5.95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59</v>
      </c>
      <c r="G13" s="42" t="s">
        <v>60</v>
      </c>
      <c r="H13" s="43" t="n">
        <v>199</v>
      </c>
      <c r="I13" s="41" t="n">
        <v>12.2</v>
      </c>
      <c r="J13" s="41" t="s">
        <v>61</v>
      </c>
      <c r="K13" s="41" t="n">
        <v>700</v>
      </c>
      <c r="L13" s="44" t="n">
        <v>600</v>
      </c>
      <c r="M13" s="39"/>
      <c r="N13" s="45" t="s">
        <v>40</v>
      </c>
      <c r="O13" s="46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5.95" hidden="false" customHeight="true" outlineLevel="0" collapsed="false">
      <c r="A14" s="39" t="s">
        <v>63</v>
      </c>
      <c r="B14" s="40"/>
      <c r="C14" s="40"/>
      <c r="D14" s="39"/>
      <c r="E14" s="41" t="s">
        <v>64</v>
      </c>
      <c r="F14" s="41" t="s">
        <v>37</v>
      </c>
      <c r="G14" s="42" t="s">
        <v>65</v>
      </c>
      <c r="H14" s="43" t="n">
        <v>207</v>
      </c>
      <c r="I14" s="41" t="n">
        <v>11</v>
      </c>
      <c r="J14" s="41" t="s">
        <v>39</v>
      </c>
      <c r="K14" s="41" t="n">
        <v>840</v>
      </c>
      <c r="L14" s="44" t="n">
        <v>1070</v>
      </c>
      <c r="M14" s="39"/>
      <c r="N14" s="45" t="s">
        <v>66</v>
      </c>
      <c r="O14" s="46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5.95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196</v>
      </c>
      <c r="I15" s="41" t="n">
        <v>10.7</v>
      </c>
      <c r="J15" s="41" t="s">
        <v>24</v>
      </c>
      <c r="K15" s="41" t="n">
        <v>450</v>
      </c>
      <c r="L15" s="44" t="n">
        <v>668</v>
      </c>
      <c r="M15" s="39"/>
      <c r="N15" s="45" t="s">
        <v>32</v>
      </c>
      <c r="O15" s="46" t="s">
        <v>33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5.95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168</v>
      </c>
      <c r="I16" s="41" t="n">
        <v>9.75</v>
      </c>
      <c r="J16" s="41" t="s">
        <v>78</v>
      </c>
      <c r="K16" s="41" t="n">
        <v>152</v>
      </c>
      <c r="L16" s="44" t="n">
        <v>408</v>
      </c>
      <c r="M16" s="39"/>
      <c r="N16" s="45" t="s">
        <v>54</v>
      </c>
      <c r="O16" s="46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5.95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37</v>
      </c>
      <c r="G17" s="42" t="s">
        <v>83</v>
      </c>
      <c r="H17" s="43" t="n">
        <v>212.6</v>
      </c>
      <c r="I17" s="41" t="n">
        <v>12</v>
      </c>
      <c r="J17" s="41" t="s">
        <v>39</v>
      </c>
      <c r="K17" s="41" t="n">
        <v>1010</v>
      </c>
      <c r="L17" s="44" t="n">
        <v>1390</v>
      </c>
      <c r="M17" s="39"/>
      <c r="N17" s="45" t="s">
        <v>66</v>
      </c>
      <c r="O17" s="46" t="s">
        <v>84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5.95" hidden="false" customHeight="true" outlineLevel="0" collapsed="false">
      <c r="A18" s="39" t="s">
        <v>85</v>
      </c>
      <c r="B18" s="40" t="s">
        <v>86</v>
      </c>
      <c r="C18" s="40"/>
      <c r="D18" s="39"/>
      <c r="E18" s="41" t="s">
        <v>87</v>
      </c>
      <c r="F18" s="41" t="s">
        <v>88</v>
      </c>
      <c r="G18" s="42" t="s">
        <v>89</v>
      </c>
      <c r="H18" s="43" t="n">
        <v>226.5</v>
      </c>
      <c r="I18" s="41" t="n">
        <v>11</v>
      </c>
      <c r="J18" s="41" t="s">
        <v>90</v>
      </c>
      <c r="K18" s="41" t="n">
        <v>1150</v>
      </c>
      <c r="L18" s="44" t="n">
        <v>1730</v>
      </c>
      <c r="M18" s="39"/>
      <c r="N18" s="45" t="s">
        <v>54</v>
      </c>
      <c r="O18" s="46" t="s">
        <v>9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5.95" hidden="false" customHeight="true" outlineLevel="0" collapsed="false">
      <c r="A19" s="39" t="s">
        <v>92</v>
      </c>
      <c r="B19" s="40"/>
      <c r="C19" s="40"/>
      <c r="D19" s="39"/>
      <c r="E19" s="41" t="s">
        <v>93</v>
      </c>
      <c r="F19" s="41" t="s">
        <v>94</v>
      </c>
      <c r="G19" s="42" t="s">
        <v>95</v>
      </c>
      <c r="H19" s="43" t="n">
        <v>207.9</v>
      </c>
      <c r="I19" s="41" t="n">
        <v>9.6</v>
      </c>
      <c r="J19" s="41" t="s">
        <v>39</v>
      </c>
      <c r="K19" s="41" t="n">
        <v>364</v>
      </c>
      <c r="L19" s="44" t="n">
        <v>912</v>
      </c>
      <c r="M19" s="39"/>
      <c r="N19" s="45" t="s">
        <v>54</v>
      </c>
      <c r="O19" s="46" t="s">
        <v>9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5.95" hidden="false" customHeight="true" outlineLevel="0" collapsed="false">
      <c r="A20" s="39" t="s">
        <v>97</v>
      </c>
      <c r="B20" s="40" t="s">
        <v>98</v>
      </c>
      <c r="C20" s="40"/>
      <c r="D20" s="39"/>
      <c r="E20" s="41" t="s">
        <v>99</v>
      </c>
      <c r="F20" s="41" t="s">
        <v>100</v>
      </c>
      <c r="G20" s="42" t="s">
        <v>101</v>
      </c>
      <c r="H20" s="43" t="n">
        <v>239.6</v>
      </c>
      <c r="I20" s="41" t="n">
        <v>12.5</v>
      </c>
      <c r="J20" s="41" t="s">
        <v>39</v>
      </c>
      <c r="K20" s="41" t="n">
        <v>1550</v>
      </c>
      <c r="L20" s="44" t="n">
        <v>1600</v>
      </c>
      <c r="M20" s="39"/>
      <c r="N20" s="45" t="s">
        <v>54</v>
      </c>
      <c r="O20" s="46" t="s">
        <v>102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5.95" hidden="false" customHeight="true" outlineLevel="0" collapsed="false">
      <c r="A21" s="39" t="s">
        <v>103</v>
      </c>
      <c r="B21" s="40" t="s">
        <v>104</v>
      </c>
      <c r="C21" s="40"/>
      <c r="D21" s="39"/>
      <c r="E21" s="41" t="s">
        <v>105</v>
      </c>
      <c r="F21" s="41" t="s">
        <v>106</v>
      </c>
      <c r="G21" s="42" t="s">
        <v>107</v>
      </c>
      <c r="H21" s="43" t="n">
        <v>199</v>
      </c>
      <c r="I21" s="41" t="n">
        <v>10.5</v>
      </c>
      <c r="J21" s="41" t="s">
        <v>61</v>
      </c>
      <c r="K21" s="41" t="n">
        <v>500</v>
      </c>
      <c r="L21" s="44" t="n">
        <v>300</v>
      </c>
      <c r="M21" s="39"/>
      <c r="N21" s="45" t="s">
        <v>46</v>
      </c>
      <c r="O21" s="46" t="s">
        <v>10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5.95" hidden="false" customHeight="true" outlineLevel="0" collapsed="false">
      <c r="A22" s="39" t="s">
        <v>109</v>
      </c>
      <c r="B22" s="40" t="s">
        <v>110</v>
      </c>
      <c r="C22" s="40"/>
      <c r="D22" s="39"/>
      <c r="E22" s="41" t="s">
        <v>111</v>
      </c>
      <c r="F22" s="41" t="s">
        <v>37</v>
      </c>
      <c r="G22" s="42" t="s">
        <v>112</v>
      </c>
      <c r="H22" s="43" t="n">
        <v>212.6</v>
      </c>
      <c r="I22" s="41" t="n">
        <v>12.5</v>
      </c>
      <c r="J22" s="41" t="s">
        <v>39</v>
      </c>
      <c r="K22" s="41" t="n">
        <v>970</v>
      </c>
      <c r="L22" s="44" t="n">
        <v>1000</v>
      </c>
      <c r="M22" s="39"/>
      <c r="N22" s="45" t="s">
        <v>113</v>
      </c>
      <c r="O22" s="46" t="s">
        <v>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4" customFormat="true" ht="75.95" hidden="false" customHeight="true" outlineLevel="0" collapsed="false"/>
    <row r="24" s="54" customFormat="true" ht="75.95" hidden="false" customHeight="true" outlineLevel="0" collapsed="false">
      <c r="A24" s="48" t="s">
        <v>114</v>
      </c>
      <c r="B24" s="49"/>
      <c r="C24" s="49"/>
      <c r="D24" s="50"/>
      <c r="E24" s="12"/>
      <c r="F24" s="12" t="s">
        <v>3</v>
      </c>
      <c r="G24" s="12" t="s">
        <v>115</v>
      </c>
      <c r="H24" s="51"/>
      <c r="I24" s="52"/>
      <c r="J24" s="12"/>
      <c r="K24" s="12"/>
      <c r="L24" s="24"/>
      <c r="M24" s="14" t="s">
        <v>3</v>
      </c>
      <c r="N24" s="14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64" customFormat="true" ht="75.95" hidden="false" customHeight="true" outlineLevel="0" collapsed="false">
      <c r="A25" s="55" t="s">
        <v>116</v>
      </c>
      <c r="B25" s="56" t="s">
        <v>7</v>
      </c>
      <c r="C25" s="56"/>
      <c r="D25" s="57"/>
      <c r="E25" s="55" t="s">
        <v>117</v>
      </c>
      <c r="F25" s="58" t="s">
        <v>118</v>
      </c>
      <c r="G25" s="55" t="s">
        <v>119</v>
      </c>
      <c r="H25" s="59" t="s">
        <v>120</v>
      </c>
      <c r="I25" s="60" t="s">
        <v>12</v>
      </c>
      <c r="J25" s="55" t="s">
        <v>13</v>
      </c>
      <c r="K25" s="55" t="s">
        <v>121</v>
      </c>
      <c r="L25" s="61" t="s">
        <v>122</v>
      </c>
      <c r="M25" s="62" t="s">
        <v>3</v>
      </c>
      <c r="N25" s="62" t="s">
        <v>123</v>
      </c>
      <c r="O25" s="63" t="s">
        <v>124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47" customFormat="true" ht="75.95" hidden="false" customHeight="true" outlineLevel="0" collapsed="false">
      <c r="A26" s="39" t="s">
        <v>125</v>
      </c>
      <c r="B26" s="40" t="s">
        <v>126</v>
      </c>
      <c r="C26" s="40"/>
      <c r="D26" s="39"/>
      <c r="E26" s="41" t="s">
        <v>127</v>
      </c>
      <c r="F26" s="41" t="s">
        <v>128</v>
      </c>
      <c r="G26" s="42" t="s">
        <v>129</v>
      </c>
      <c r="H26" s="43" t="n">
        <v>180</v>
      </c>
      <c r="I26" s="41" t="n">
        <v>9</v>
      </c>
      <c r="J26" s="41" t="s">
        <v>130</v>
      </c>
      <c r="K26" s="41" t="n">
        <v>16634</v>
      </c>
      <c r="L26" s="44" t="n">
        <v>0</v>
      </c>
      <c r="M26" s="39"/>
      <c r="N26" s="45" t="s">
        <v>54</v>
      </c>
      <c r="O26" s="46" t="s">
        <v>131</v>
      </c>
    </row>
    <row r="27" s="47" customFormat="true" ht="75.95" hidden="false" customHeight="true" outlineLevel="0" collapsed="false">
      <c r="A27" s="39" t="s">
        <v>132</v>
      </c>
      <c r="B27" s="40" t="s">
        <v>133</v>
      </c>
      <c r="C27" s="40"/>
      <c r="D27" s="39"/>
      <c r="E27" s="41" t="s">
        <v>134</v>
      </c>
      <c r="F27" s="41" t="n">
        <v>7111003</v>
      </c>
      <c r="G27" s="42" t="s">
        <v>129</v>
      </c>
      <c r="H27" s="43" t="n">
        <v>142.9</v>
      </c>
      <c r="I27" s="41" t="n">
        <v>8</v>
      </c>
      <c r="J27" s="41" t="s">
        <v>135</v>
      </c>
      <c r="K27" s="41" t="n">
        <v>468</v>
      </c>
      <c r="L27" s="44" t="n">
        <v>0</v>
      </c>
      <c r="M27" s="39"/>
      <c r="N27" s="45" t="s">
        <v>136</v>
      </c>
      <c r="O27" s="46" t="s">
        <v>137</v>
      </c>
    </row>
    <row r="28" s="47" customFormat="true" ht="75.95" hidden="false" customHeight="true" outlineLevel="0" collapsed="false">
      <c r="A28" s="39" t="s">
        <v>138</v>
      </c>
      <c r="B28" s="40" t="s">
        <v>139</v>
      </c>
      <c r="C28" s="40"/>
      <c r="D28" s="39"/>
      <c r="E28" s="41" t="s">
        <v>140</v>
      </c>
      <c r="F28" s="41" t="s">
        <v>141</v>
      </c>
      <c r="G28" s="42" t="s">
        <v>142</v>
      </c>
      <c r="H28" s="43" t="n">
        <v>176</v>
      </c>
      <c r="I28" s="41" t="n">
        <v>9.8</v>
      </c>
      <c r="J28" s="41" t="s">
        <v>143</v>
      </c>
      <c r="K28" s="41" t="n">
        <v>27500</v>
      </c>
      <c r="L28" s="44" t="n">
        <v>0</v>
      </c>
      <c r="M28" s="39"/>
      <c r="N28" s="45" t="s">
        <v>144</v>
      </c>
      <c r="O28" s="46" t="s">
        <v>145</v>
      </c>
    </row>
    <row r="29" s="47" customFormat="true" ht="75.95" hidden="false" customHeight="true" outlineLevel="0" collapsed="false">
      <c r="A29" s="39" t="s">
        <v>146</v>
      </c>
      <c r="B29" s="40" t="s">
        <v>147</v>
      </c>
      <c r="C29" s="40"/>
      <c r="D29" s="39"/>
      <c r="E29" s="41" t="s">
        <v>148</v>
      </c>
      <c r="F29" s="41" t="s">
        <v>149</v>
      </c>
      <c r="G29" s="42" t="s">
        <v>150</v>
      </c>
      <c r="H29" s="43" t="n">
        <v>179.9</v>
      </c>
      <c r="I29" s="41" t="n">
        <v>8</v>
      </c>
      <c r="J29" s="41" t="s">
        <v>151</v>
      </c>
      <c r="K29" s="41" t="n">
        <v>937</v>
      </c>
      <c r="L29" s="44" t="n">
        <v>0</v>
      </c>
      <c r="M29" s="39"/>
      <c r="N29" s="45" t="s">
        <v>152</v>
      </c>
      <c r="O29" s="46" t="s">
        <v>153</v>
      </c>
    </row>
    <row r="30" s="47" customFormat="true" ht="75.95" hidden="false" customHeight="true" outlineLevel="0" collapsed="false">
      <c r="A30" s="39" t="s">
        <v>154</v>
      </c>
      <c r="B30" s="40" t="s">
        <v>155</v>
      </c>
      <c r="C30" s="40"/>
      <c r="D30" s="39"/>
      <c r="E30" s="41" t="s">
        <v>156</v>
      </c>
      <c r="F30" s="41" t="s">
        <v>157</v>
      </c>
      <c r="G30" s="42" t="s">
        <v>150</v>
      </c>
      <c r="H30" s="43" t="n">
        <v>111.37</v>
      </c>
      <c r="I30" s="41" t="n">
        <v>9.07</v>
      </c>
      <c r="J30" s="41" t="s">
        <v>158</v>
      </c>
      <c r="K30" s="41" t="n">
        <v>5500</v>
      </c>
      <c r="L30" s="44" t="n">
        <v>0</v>
      </c>
      <c r="M30" s="39"/>
      <c r="N30" s="45" t="s">
        <v>159</v>
      </c>
      <c r="O30" s="46" t="s">
        <v>160</v>
      </c>
    </row>
    <row r="31" s="47" customFormat="true" ht="75.95" hidden="false" customHeight="true" outlineLevel="0" collapsed="false">
      <c r="A31" s="39" t="s">
        <v>161</v>
      </c>
      <c r="B31" s="40" t="s">
        <v>162</v>
      </c>
      <c r="C31" s="40"/>
      <c r="D31" s="39"/>
      <c r="E31" s="41" t="s">
        <v>163</v>
      </c>
      <c r="F31" s="41" t="s">
        <v>164</v>
      </c>
      <c r="G31" s="42" t="s">
        <v>165</v>
      </c>
      <c r="H31" s="43" t="n">
        <v>179.7</v>
      </c>
      <c r="I31" s="41" t="n">
        <v>10</v>
      </c>
      <c r="J31" s="41" t="s">
        <v>90</v>
      </c>
      <c r="K31" s="41" t="n">
        <v>400</v>
      </c>
      <c r="L31" s="44" t="n">
        <v>250</v>
      </c>
      <c r="M31" s="39"/>
      <c r="N31" s="45" t="s">
        <v>32</v>
      </c>
      <c r="O31" s="46" t="s">
        <v>166</v>
      </c>
    </row>
    <row r="32" s="47" customFormat="true" ht="75.95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65</v>
      </c>
      <c r="H32" s="43" t="n">
        <v>109</v>
      </c>
      <c r="I32" s="41" t="n">
        <v>9.5</v>
      </c>
      <c r="J32" s="41" t="s">
        <v>135</v>
      </c>
      <c r="K32" s="41" t="n">
        <v>0</v>
      </c>
      <c r="L32" s="44" t="n">
        <v>3000</v>
      </c>
      <c r="M32" s="39"/>
      <c r="N32" s="45" t="s">
        <v>113</v>
      </c>
      <c r="O32" s="46" t="s">
        <v>171</v>
      </c>
    </row>
    <row r="33" s="47" customFormat="true" ht="75.95" hidden="false" customHeight="true" outlineLevel="0" collapsed="false">
      <c r="A33" s="39" t="s">
        <v>172</v>
      </c>
      <c r="B33" s="40" t="s">
        <v>173</v>
      </c>
      <c r="C33" s="40"/>
      <c r="D33" s="39"/>
      <c r="E33" s="41" t="s">
        <v>174</v>
      </c>
      <c r="F33" s="41" t="s">
        <v>175</v>
      </c>
      <c r="G33" s="42" t="s">
        <v>176</v>
      </c>
      <c r="H33" s="43" t="n">
        <v>199</v>
      </c>
      <c r="I33" s="41" t="n">
        <v>8.5</v>
      </c>
      <c r="J33" s="41" t="s">
        <v>177</v>
      </c>
      <c r="K33" s="41" t="n">
        <v>2131</v>
      </c>
      <c r="L33" s="44" t="n">
        <v>0</v>
      </c>
      <c r="M33" s="39"/>
      <c r="N33" s="45" t="s">
        <v>136</v>
      </c>
      <c r="O33" s="46" t="s">
        <v>178</v>
      </c>
    </row>
    <row r="34" s="47" customFormat="true" ht="75.95" hidden="false" customHeight="true" outlineLevel="0" collapsed="false">
      <c r="A34" s="39" t="s">
        <v>179</v>
      </c>
      <c r="B34" s="40" t="s">
        <v>180</v>
      </c>
      <c r="C34" s="40"/>
      <c r="D34" s="39"/>
      <c r="E34" s="41" t="s">
        <v>181</v>
      </c>
      <c r="F34" s="41" t="s">
        <v>182</v>
      </c>
      <c r="G34" s="42" t="s">
        <v>183</v>
      </c>
      <c r="H34" s="43" t="n">
        <v>199</v>
      </c>
      <c r="I34" s="41" t="n">
        <v>8.7</v>
      </c>
      <c r="J34" s="41" t="s">
        <v>184</v>
      </c>
      <c r="K34" s="41" t="n">
        <v>41</v>
      </c>
      <c r="L34" s="44" t="n">
        <v>0</v>
      </c>
      <c r="M34" s="39"/>
      <c r="N34" s="45" t="s">
        <v>66</v>
      </c>
      <c r="O34" s="46" t="s">
        <v>178</v>
      </c>
    </row>
    <row r="35" s="47" customFormat="true" ht="75.95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3</v>
      </c>
      <c r="H35" s="43" t="n">
        <v>189.9</v>
      </c>
      <c r="I35" s="41" t="n">
        <v>11.4</v>
      </c>
      <c r="J35" s="41" t="s">
        <v>158</v>
      </c>
      <c r="K35" s="41" t="n">
        <v>47900</v>
      </c>
      <c r="L35" s="44" t="n">
        <v>0</v>
      </c>
      <c r="M35" s="39"/>
      <c r="N35" s="45" t="s">
        <v>189</v>
      </c>
      <c r="O35" s="46" t="s">
        <v>190</v>
      </c>
    </row>
    <row r="36" s="47" customFormat="true" ht="75.95" hidden="false" customHeight="true" outlineLevel="0" collapsed="false">
      <c r="A36" s="39" t="s">
        <v>191</v>
      </c>
      <c r="B36" s="40" t="s">
        <v>192</v>
      </c>
      <c r="C36" s="40"/>
      <c r="D36" s="39"/>
      <c r="E36" s="41" t="s">
        <v>193</v>
      </c>
      <c r="F36" s="41" t="s">
        <v>194</v>
      </c>
      <c r="G36" s="42" t="s">
        <v>195</v>
      </c>
      <c r="H36" s="43" t="n">
        <v>190</v>
      </c>
      <c r="I36" s="41" t="n">
        <v>11.5</v>
      </c>
      <c r="J36" s="41" t="s">
        <v>143</v>
      </c>
      <c r="K36" s="41" t="n">
        <v>47960</v>
      </c>
      <c r="L36" s="44" t="n">
        <v>0</v>
      </c>
      <c r="M36" s="39"/>
      <c r="N36" s="45" t="s">
        <v>54</v>
      </c>
      <c r="O36" s="46" t="s">
        <v>196</v>
      </c>
    </row>
    <row r="37" s="47" customFormat="true" ht="75.95" hidden="false" customHeight="true" outlineLevel="0" collapsed="false">
      <c r="A37" s="39" t="s">
        <v>197</v>
      </c>
      <c r="B37" s="40" t="s">
        <v>198</v>
      </c>
      <c r="C37" s="40"/>
      <c r="D37" s="39"/>
      <c r="E37" s="41" t="s">
        <v>199</v>
      </c>
      <c r="F37" s="41" t="n">
        <v>11</v>
      </c>
      <c r="G37" s="42" t="s">
        <v>200</v>
      </c>
      <c r="H37" s="43" t="n">
        <v>200</v>
      </c>
      <c r="I37" s="41" t="n">
        <v>9.35</v>
      </c>
      <c r="J37" s="41" t="s">
        <v>143</v>
      </c>
      <c r="K37" s="41" t="n">
        <v>7200</v>
      </c>
      <c r="L37" s="44" t="n">
        <v>0</v>
      </c>
      <c r="M37" s="39"/>
      <c r="N37" s="45" t="s">
        <v>66</v>
      </c>
      <c r="O37" s="46" t="s">
        <v>201</v>
      </c>
    </row>
    <row r="38" s="47" customFormat="true" ht="75.95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s">
        <v>205</v>
      </c>
      <c r="G38" s="42" t="s">
        <v>52</v>
      </c>
      <c r="H38" s="43" t="n">
        <v>159.5</v>
      </c>
      <c r="I38" s="41" t="n">
        <v>9.5</v>
      </c>
      <c r="J38" s="41" t="s">
        <v>90</v>
      </c>
      <c r="K38" s="41" t="n">
        <v>150</v>
      </c>
      <c r="L38" s="44" t="n">
        <v>250</v>
      </c>
      <c r="M38" s="39"/>
      <c r="N38" s="45" t="s">
        <v>54</v>
      </c>
      <c r="O38" s="46" t="s">
        <v>206</v>
      </c>
    </row>
    <row r="39" s="47" customFormat="true" ht="75.95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n">
        <v>21</v>
      </c>
      <c r="G39" s="42" t="s">
        <v>60</v>
      </c>
      <c r="H39" s="43" t="n">
        <v>178</v>
      </c>
      <c r="I39" s="41" t="n">
        <v>9</v>
      </c>
      <c r="J39" s="41" t="s">
        <v>130</v>
      </c>
      <c r="K39" s="41" t="n">
        <v>0</v>
      </c>
      <c r="L39" s="44" t="n">
        <v>20000</v>
      </c>
      <c r="M39" s="39"/>
      <c r="N39" s="45" t="s">
        <v>210</v>
      </c>
      <c r="O39" s="46" t="s">
        <v>211</v>
      </c>
    </row>
    <row r="40" s="47" customFormat="true" ht="75.95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s">
        <v>215</v>
      </c>
      <c r="G40" s="42" t="s">
        <v>216</v>
      </c>
      <c r="H40" s="43" t="n">
        <v>239</v>
      </c>
      <c r="I40" s="41" t="n">
        <v>9.6</v>
      </c>
      <c r="J40" s="41" t="s">
        <v>217</v>
      </c>
      <c r="K40" s="41" t="n">
        <v>554</v>
      </c>
      <c r="L40" s="44" t="n">
        <v>180</v>
      </c>
      <c r="M40" s="39"/>
      <c r="N40" s="45" t="s">
        <v>66</v>
      </c>
      <c r="O40" s="46" t="s">
        <v>218</v>
      </c>
    </row>
    <row r="41" s="47" customFormat="true" ht="75.95" hidden="false" customHeight="true" outlineLevel="0" collapsed="false">
      <c r="A41" s="39" t="s">
        <v>219</v>
      </c>
      <c r="B41" s="40" t="s">
        <v>220</v>
      </c>
      <c r="C41" s="40"/>
      <c r="D41" s="39"/>
      <c r="E41" s="41" t="s">
        <v>221</v>
      </c>
      <c r="F41" s="41" t="s">
        <v>222</v>
      </c>
      <c r="G41" s="42" t="s">
        <v>223</v>
      </c>
      <c r="H41" s="43" t="n">
        <v>154</v>
      </c>
      <c r="I41" s="41" t="n">
        <v>8.5</v>
      </c>
      <c r="J41" s="41" t="s">
        <v>135</v>
      </c>
      <c r="K41" s="41" t="n">
        <v>19000</v>
      </c>
      <c r="L41" s="44" t="n">
        <v>0</v>
      </c>
      <c r="M41" s="39"/>
      <c r="N41" s="45" t="s">
        <v>144</v>
      </c>
      <c r="O41" s="46" t="s">
        <v>224</v>
      </c>
    </row>
    <row r="42" s="47" customFormat="true" ht="75.95" hidden="false" customHeight="true" outlineLevel="0" collapsed="false">
      <c r="A42" s="39" t="s">
        <v>225</v>
      </c>
      <c r="B42" s="40" t="s">
        <v>226</v>
      </c>
      <c r="C42" s="40"/>
      <c r="D42" s="39"/>
      <c r="E42" s="41" t="s">
        <v>227</v>
      </c>
      <c r="F42" s="41" t="s">
        <v>228</v>
      </c>
      <c r="G42" s="42" t="s">
        <v>223</v>
      </c>
      <c r="H42" s="43" t="n">
        <v>199.9</v>
      </c>
      <c r="I42" s="41" t="n">
        <v>9.1</v>
      </c>
      <c r="J42" s="41" t="s">
        <v>130</v>
      </c>
      <c r="K42" s="41" t="n">
        <v>300</v>
      </c>
      <c r="L42" s="44" t="n">
        <v>0</v>
      </c>
      <c r="M42" s="39"/>
      <c r="N42" s="45" t="s">
        <v>54</v>
      </c>
      <c r="O42" s="46" t="s">
        <v>178</v>
      </c>
    </row>
    <row r="43" s="47" customFormat="true" ht="75.95" hidden="false" customHeight="true" outlineLevel="0" collapsed="false">
      <c r="A43" s="39" t="s">
        <v>229</v>
      </c>
      <c r="B43" s="40" t="s">
        <v>230</v>
      </c>
      <c r="C43" s="40"/>
      <c r="D43" s="39"/>
      <c r="E43" s="41" t="s">
        <v>231</v>
      </c>
      <c r="F43" s="41" t="s">
        <v>232</v>
      </c>
      <c r="G43" s="42" t="s">
        <v>233</v>
      </c>
      <c r="H43" s="43" t="n">
        <v>189.9</v>
      </c>
      <c r="I43" s="41" t="n">
        <v>10.2</v>
      </c>
      <c r="J43" s="41" t="s">
        <v>143</v>
      </c>
      <c r="K43" s="41" t="n">
        <v>41610</v>
      </c>
      <c r="L43" s="44" t="n">
        <v>0</v>
      </c>
      <c r="M43" s="39"/>
      <c r="N43" s="45" t="s">
        <v>66</v>
      </c>
      <c r="O43" s="46" t="s">
        <v>234</v>
      </c>
    </row>
    <row r="44" s="47" customFormat="true" ht="75.95" hidden="false" customHeight="true" outlineLevel="0" collapsed="false">
      <c r="A44" s="39" t="s">
        <v>235</v>
      </c>
      <c r="B44" s="40" t="s">
        <v>236</v>
      </c>
      <c r="C44" s="40"/>
      <c r="D44" s="39"/>
      <c r="E44" s="41" t="s">
        <v>237</v>
      </c>
      <c r="F44" s="41" t="s">
        <v>238</v>
      </c>
      <c r="G44" s="42" t="s">
        <v>239</v>
      </c>
      <c r="H44" s="43" t="n">
        <v>180</v>
      </c>
      <c r="I44" s="41" t="n">
        <v>9.6</v>
      </c>
      <c r="J44" s="41" t="s">
        <v>184</v>
      </c>
      <c r="K44" s="41" t="n">
        <v>471</v>
      </c>
      <c r="L44" s="44" t="n">
        <v>0</v>
      </c>
      <c r="M44" s="39"/>
      <c r="N44" s="45" t="s">
        <v>54</v>
      </c>
      <c r="O44" s="46" t="s">
        <v>178</v>
      </c>
    </row>
    <row r="45" s="47" customFormat="true" ht="75.95" hidden="false" customHeight="true" outlineLevel="0" collapsed="false">
      <c r="A45" s="39" t="s">
        <v>240</v>
      </c>
      <c r="B45" s="40" t="s">
        <v>241</v>
      </c>
      <c r="C45" s="40"/>
      <c r="D45" s="39"/>
      <c r="E45" s="41" t="s">
        <v>242</v>
      </c>
      <c r="F45" s="41" t="s">
        <v>243</v>
      </c>
      <c r="G45" s="42" t="s">
        <v>239</v>
      </c>
      <c r="H45" s="43" t="n">
        <v>190</v>
      </c>
      <c r="I45" s="41" t="n">
        <v>10</v>
      </c>
      <c r="J45" s="41" t="s">
        <v>244</v>
      </c>
      <c r="K45" s="41" t="n">
        <v>14572.7</v>
      </c>
      <c r="L45" s="44" t="n">
        <v>0</v>
      </c>
      <c r="M45" s="39"/>
      <c r="N45" s="45" t="s">
        <v>136</v>
      </c>
      <c r="O45" s="46" t="s">
        <v>245</v>
      </c>
    </row>
    <row r="46" s="47" customFormat="true" ht="75.95" hidden="false" customHeight="true" outlineLevel="0" collapsed="false">
      <c r="A46" s="39" t="s">
        <v>246</v>
      </c>
      <c r="B46" s="40" t="s">
        <v>247</v>
      </c>
      <c r="C46" s="40"/>
      <c r="D46" s="39"/>
      <c r="E46" s="41" t="s">
        <v>248</v>
      </c>
      <c r="F46" s="41" t="s">
        <v>249</v>
      </c>
      <c r="G46" s="42" t="s">
        <v>239</v>
      </c>
      <c r="H46" s="43" t="n">
        <v>180</v>
      </c>
      <c r="I46" s="41" t="n">
        <v>9.6</v>
      </c>
      <c r="J46" s="41" t="s">
        <v>250</v>
      </c>
      <c r="K46" s="41" t="n">
        <v>1133</v>
      </c>
      <c r="L46" s="44" t="n">
        <v>0</v>
      </c>
      <c r="M46" s="39"/>
      <c r="N46" s="45" t="s">
        <v>66</v>
      </c>
      <c r="O46" s="46" t="s">
        <v>178</v>
      </c>
    </row>
    <row r="47" s="47" customFormat="true" ht="75.95" hidden="false" customHeight="true" outlineLevel="0" collapsed="false">
      <c r="A47" s="39" t="s">
        <v>251</v>
      </c>
      <c r="B47" s="40" t="s">
        <v>252</v>
      </c>
      <c r="C47" s="40"/>
      <c r="D47" s="39"/>
      <c r="E47" s="41" t="s">
        <v>253</v>
      </c>
      <c r="F47" s="41" t="n">
        <v>128</v>
      </c>
      <c r="G47" s="42" t="s">
        <v>254</v>
      </c>
      <c r="H47" s="43" t="n">
        <v>228.7</v>
      </c>
      <c r="I47" s="41" t="n">
        <v>9.7</v>
      </c>
      <c r="J47" s="41" t="s">
        <v>177</v>
      </c>
      <c r="K47" s="41" t="n">
        <v>3088</v>
      </c>
      <c r="L47" s="44" t="n">
        <v>0</v>
      </c>
      <c r="M47" s="39"/>
      <c r="N47" s="45" t="s">
        <v>66</v>
      </c>
      <c r="O47" s="46" t="s">
        <v>178</v>
      </c>
    </row>
    <row r="48" s="47" customFormat="true" ht="75.95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58</v>
      </c>
      <c r="G48" s="42" t="s">
        <v>254</v>
      </c>
      <c r="H48" s="43" t="n">
        <v>189.9</v>
      </c>
      <c r="I48" s="41" t="n">
        <v>8</v>
      </c>
      <c r="J48" s="41" t="s">
        <v>151</v>
      </c>
      <c r="K48" s="41" t="n">
        <v>22000</v>
      </c>
      <c r="L48" s="44" t="n">
        <v>0</v>
      </c>
      <c r="M48" s="39"/>
      <c r="N48" s="45" t="s">
        <v>66</v>
      </c>
      <c r="O48" s="46" t="s">
        <v>131</v>
      </c>
    </row>
    <row r="49" s="47" customFormat="true" ht="75.95" hidden="false" customHeight="true" outlineLevel="0" collapsed="false">
      <c r="A49" s="39" t="s">
        <v>259</v>
      </c>
      <c r="B49" s="40" t="s">
        <v>260</v>
      </c>
      <c r="C49" s="40"/>
      <c r="D49" s="39"/>
      <c r="E49" s="41" t="s">
        <v>261</v>
      </c>
      <c r="F49" s="41" t="s">
        <v>258</v>
      </c>
      <c r="G49" s="42" t="s">
        <v>254</v>
      </c>
      <c r="H49" s="43" t="n">
        <v>189.9</v>
      </c>
      <c r="I49" s="41" t="n">
        <v>11.5</v>
      </c>
      <c r="J49" s="41" t="s">
        <v>151</v>
      </c>
      <c r="K49" s="41" t="n">
        <v>48500</v>
      </c>
      <c r="L49" s="44" t="n">
        <v>0</v>
      </c>
      <c r="M49" s="39"/>
      <c r="N49" s="45" t="s">
        <v>66</v>
      </c>
      <c r="O49" s="46" t="s">
        <v>190</v>
      </c>
    </row>
    <row r="50" s="47" customFormat="true" ht="75.95" hidden="false" customHeight="true" outlineLevel="0" collapsed="false">
      <c r="A50" s="39" t="s">
        <v>262</v>
      </c>
      <c r="B50" s="40"/>
      <c r="C50" s="40"/>
      <c r="D50" s="39"/>
      <c r="E50" s="41" t="s">
        <v>263</v>
      </c>
      <c r="F50" s="41" t="s">
        <v>264</v>
      </c>
      <c r="G50" s="42" t="s">
        <v>254</v>
      </c>
      <c r="H50" s="43" t="n">
        <v>199.9</v>
      </c>
      <c r="I50" s="41" t="n">
        <v>10.5</v>
      </c>
      <c r="J50" s="41" t="s">
        <v>135</v>
      </c>
      <c r="K50" s="41" t="n">
        <v>44000</v>
      </c>
      <c r="L50" s="44" t="n">
        <v>0</v>
      </c>
      <c r="M50" s="39"/>
      <c r="N50" s="45" t="s">
        <v>265</v>
      </c>
      <c r="O50" s="46" t="s">
        <v>266</v>
      </c>
    </row>
    <row r="51" s="47" customFormat="true" ht="75.95" hidden="false" customHeight="true" outlineLevel="0" collapsed="false">
      <c r="A51" s="39" t="s">
        <v>267</v>
      </c>
      <c r="B51" s="40" t="s">
        <v>268</v>
      </c>
      <c r="C51" s="40"/>
      <c r="D51" s="39"/>
      <c r="E51" s="41" t="s">
        <v>269</v>
      </c>
      <c r="F51" s="41" t="s">
        <v>270</v>
      </c>
      <c r="G51" s="42" t="s">
        <v>271</v>
      </c>
      <c r="H51" s="43" t="n">
        <v>182.9</v>
      </c>
      <c r="I51" s="41" t="n">
        <v>9.9</v>
      </c>
      <c r="J51" s="41" t="s">
        <v>90</v>
      </c>
      <c r="K51" s="41" t="n">
        <v>200</v>
      </c>
      <c r="L51" s="44" t="n">
        <v>70</v>
      </c>
      <c r="M51" s="39"/>
      <c r="N51" s="45" t="s">
        <v>113</v>
      </c>
      <c r="O51" s="46" t="s">
        <v>272</v>
      </c>
    </row>
    <row r="52" s="47" customFormat="true" ht="75.95" hidden="false" customHeight="true" outlineLevel="0" collapsed="false">
      <c r="A52" s="39" t="s">
        <v>273</v>
      </c>
      <c r="B52" s="40" t="s">
        <v>274</v>
      </c>
      <c r="C52" s="40"/>
      <c r="D52" s="39"/>
      <c r="E52" s="41" t="s">
        <v>275</v>
      </c>
      <c r="F52" s="41" t="n">
        <v>1503</v>
      </c>
      <c r="G52" s="42" t="s">
        <v>89</v>
      </c>
      <c r="H52" s="43" t="n">
        <v>179.9</v>
      </c>
      <c r="I52" s="41" t="n">
        <v>8</v>
      </c>
      <c r="J52" s="41" t="s">
        <v>130</v>
      </c>
      <c r="K52" s="41" t="n">
        <v>12000</v>
      </c>
      <c r="L52" s="44" t="n">
        <v>0</v>
      </c>
      <c r="M52" s="39"/>
      <c r="N52" s="45" t="s">
        <v>276</v>
      </c>
      <c r="O52" s="46" t="s">
        <v>277</v>
      </c>
    </row>
    <row r="53" s="47" customFormat="true" ht="75.95" hidden="false" customHeight="true" outlineLevel="0" collapsed="false">
      <c r="A53" s="39" t="s">
        <v>278</v>
      </c>
      <c r="B53" s="40" t="s">
        <v>279</v>
      </c>
      <c r="C53" s="40"/>
      <c r="D53" s="39"/>
      <c r="E53" s="41" t="s">
        <v>280</v>
      </c>
      <c r="F53" s="41" t="s">
        <v>281</v>
      </c>
      <c r="G53" s="42" t="s">
        <v>101</v>
      </c>
      <c r="H53" s="43" t="n">
        <v>200</v>
      </c>
      <c r="I53" s="41" t="n">
        <v>8.5</v>
      </c>
      <c r="J53" s="41" t="s">
        <v>177</v>
      </c>
      <c r="K53" s="41" t="n">
        <v>382</v>
      </c>
      <c r="L53" s="44" t="n">
        <v>0</v>
      </c>
      <c r="M53" s="39"/>
      <c r="N53" s="45" t="s">
        <v>136</v>
      </c>
      <c r="O53" s="46" t="s">
        <v>178</v>
      </c>
    </row>
    <row r="54" s="47" customFormat="true" ht="75.95" hidden="false" customHeight="true" outlineLevel="0" collapsed="false">
      <c r="A54" s="39" t="s">
        <v>282</v>
      </c>
      <c r="B54" s="40" t="s">
        <v>283</v>
      </c>
      <c r="C54" s="40"/>
      <c r="D54" s="39"/>
      <c r="E54" s="41" t="s">
        <v>284</v>
      </c>
      <c r="F54" s="41" t="s">
        <v>285</v>
      </c>
      <c r="G54" s="42" t="s">
        <v>286</v>
      </c>
      <c r="H54" s="43" t="n">
        <v>183</v>
      </c>
      <c r="I54" s="41" t="n">
        <v>9</v>
      </c>
      <c r="J54" s="41" t="s">
        <v>244</v>
      </c>
      <c r="K54" s="41" t="n">
        <v>14955</v>
      </c>
      <c r="L54" s="44" t="n">
        <v>0</v>
      </c>
      <c r="M54" s="39"/>
      <c r="N54" s="45" t="s">
        <v>276</v>
      </c>
      <c r="O54" s="46" t="s">
        <v>287</v>
      </c>
    </row>
    <row r="55" s="47" customFormat="true" ht="75.95" hidden="false" customHeight="true" outlineLevel="0" collapsed="false">
      <c r="A55" s="39" t="s">
        <v>288</v>
      </c>
      <c r="B55" s="40" t="s">
        <v>289</v>
      </c>
      <c r="C55" s="40"/>
      <c r="D55" s="39"/>
      <c r="E55" s="41" t="s">
        <v>290</v>
      </c>
      <c r="F55" s="41" t="n">
        <v>111</v>
      </c>
      <c r="G55" s="42" t="s">
        <v>291</v>
      </c>
      <c r="H55" s="43" t="n">
        <v>199.9</v>
      </c>
      <c r="I55" s="41" t="n">
        <v>8.5</v>
      </c>
      <c r="J55" s="41" t="s">
        <v>177</v>
      </c>
      <c r="K55" s="41" t="n">
        <v>2702</v>
      </c>
      <c r="L55" s="44" t="n">
        <v>0</v>
      </c>
      <c r="M55" s="39"/>
      <c r="N55" s="45" t="s">
        <v>113</v>
      </c>
      <c r="O55" s="46" t="s">
        <v>178</v>
      </c>
    </row>
    <row r="56" s="14" customFormat="true" ht="75.95" hidden="false" customHeight="true" outlineLevel="0" collapsed="false"/>
    <row r="57" s="68" customFormat="true" ht="75.95" hidden="false" customHeight="true" outlineLevel="0" collapsed="false">
      <c r="A57" s="14" t="s">
        <v>292</v>
      </c>
      <c r="B57" s="65"/>
      <c r="C57" s="65"/>
      <c r="D57" s="14"/>
      <c r="E57" s="12"/>
      <c r="F57" s="12" t="s">
        <v>293</v>
      </c>
      <c r="G57" s="12"/>
      <c r="H57" s="66"/>
      <c r="I57" s="12"/>
      <c r="J57" s="12"/>
      <c r="K57" s="12"/>
      <c r="L57" s="24"/>
      <c r="M57" s="14"/>
      <c r="N57" s="14"/>
      <c r="O57" s="53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</row>
    <row r="58" s="80" customFormat="true" ht="75.95" hidden="false" customHeight="true" outlineLevel="0" collapsed="false">
      <c r="A58" s="69" t="s">
        <v>116</v>
      </c>
      <c r="B58" s="70" t="s">
        <v>7</v>
      </c>
      <c r="C58" s="70"/>
      <c r="D58" s="71"/>
      <c r="E58" s="72" t="s">
        <v>117</v>
      </c>
      <c r="F58" s="69" t="s">
        <v>118</v>
      </c>
      <c r="G58" s="69" t="s">
        <v>119</v>
      </c>
      <c r="H58" s="73" t="s">
        <v>120</v>
      </c>
      <c r="I58" s="69" t="s">
        <v>12</v>
      </c>
      <c r="J58" s="74" t="s">
        <v>13</v>
      </c>
      <c r="K58" s="69" t="s">
        <v>121</v>
      </c>
      <c r="L58" s="75" t="s">
        <v>122</v>
      </c>
      <c r="M58" s="76" t="s">
        <v>294</v>
      </c>
      <c r="N58" s="77" t="s">
        <v>123</v>
      </c>
      <c r="O58" s="78" t="s">
        <v>124</v>
      </c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47" customFormat="true" ht="75.95" hidden="false" customHeight="true" outlineLevel="0" collapsed="false">
      <c r="A59" s="39" t="s">
        <v>295</v>
      </c>
      <c r="B59" s="40" t="s">
        <v>296</v>
      </c>
      <c r="C59" s="40"/>
      <c r="D59" s="81"/>
      <c r="E59" s="82" t="s">
        <v>297</v>
      </c>
      <c r="F59" s="41" t="n">
        <v>48</v>
      </c>
      <c r="G59" s="42" t="s">
        <v>165</v>
      </c>
      <c r="H59" s="83" t="n">
        <v>179.8</v>
      </c>
      <c r="I59" s="41" t="n">
        <v>9.7</v>
      </c>
      <c r="J59" s="84" t="s">
        <v>298</v>
      </c>
      <c r="K59" s="41" t="n">
        <v>32000</v>
      </c>
      <c r="L59" s="44" t="n">
        <v>0</v>
      </c>
      <c r="M59" s="85"/>
      <c r="N59" s="45" t="s">
        <v>276</v>
      </c>
      <c r="O59" s="46" t="s">
        <v>299</v>
      </c>
    </row>
    <row r="60" s="47" customFormat="true" ht="75.95" hidden="false" customHeight="true" outlineLevel="0" collapsed="false">
      <c r="A60" s="39" t="s">
        <v>300</v>
      </c>
      <c r="B60" s="40" t="s">
        <v>301</v>
      </c>
      <c r="C60" s="40"/>
      <c r="D60" s="81"/>
      <c r="E60" s="82" t="s">
        <v>302</v>
      </c>
      <c r="F60" s="41" t="s">
        <v>303</v>
      </c>
      <c r="G60" s="42" t="s">
        <v>183</v>
      </c>
      <c r="H60" s="83" t="n">
        <v>171</v>
      </c>
      <c r="I60" s="41" t="n">
        <v>9.2</v>
      </c>
      <c r="J60" s="84" t="s">
        <v>298</v>
      </c>
      <c r="K60" s="41" t="n">
        <v>9144</v>
      </c>
      <c r="L60" s="44" t="n">
        <v>0</v>
      </c>
      <c r="M60" s="85"/>
      <c r="N60" s="45" t="s">
        <v>276</v>
      </c>
      <c r="O60" s="46" t="s">
        <v>304</v>
      </c>
    </row>
    <row r="61" s="47" customFormat="true" ht="75.95" hidden="false" customHeight="true" outlineLevel="0" collapsed="false">
      <c r="A61" s="39" t="s">
        <v>305</v>
      </c>
      <c r="B61" s="40" t="s">
        <v>306</v>
      </c>
      <c r="C61" s="40"/>
      <c r="D61" s="81"/>
      <c r="E61" s="82" t="s">
        <v>307</v>
      </c>
      <c r="F61" s="41" t="n">
        <v>1502</v>
      </c>
      <c r="G61" s="42" t="s">
        <v>216</v>
      </c>
      <c r="H61" s="83" t="n">
        <v>159</v>
      </c>
      <c r="I61" s="41" t="n">
        <v>9.3</v>
      </c>
      <c r="J61" s="84" t="s">
        <v>298</v>
      </c>
      <c r="K61" s="41" t="n">
        <v>17000</v>
      </c>
      <c r="L61" s="44" t="n">
        <v>0</v>
      </c>
      <c r="M61" s="85"/>
      <c r="N61" s="45" t="s">
        <v>136</v>
      </c>
      <c r="O61" s="46" t="s">
        <v>308</v>
      </c>
    </row>
    <row r="62" s="47" customFormat="true" ht="75.95" hidden="false" customHeight="true" outlineLevel="0" collapsed="false">
      <c r="A62" s="39" t="s">
        <v>309</v>
      </c>
      <c r="B62" s="40" t="s">
        <v>310</v>
      </c>
      <c r="C62" s="40"/>
      <c r="D62" s="81"/>
      <c r="E62" s="82" t="s">
        <v>311</v>
      </c>
      <c r="F62" s="41" t="n">
        <v>9305180</v>
      </c>
      <c r="G62" s="42" t="s">
        <v>239</v>
      </c>
      <c r="H62" s="83" t="n">
        <v>144</v>
      </c>
      <c r="I62" s="41" t="n">
        <v>9</v>
      </c>
      <c r="J62" s="84" t="s">
        <v>130</v>
      </c>
      <c r="K62" s="41" t="n">
        <v>15000</v>
      </c>
      <c r="L62" s="44" t="n">
        <v>0</v>
      </c>
      <c r="M62" s="85"/>
      <c r="N62" s="45" t="s">
        <v>113</v>
      </c>
      <c r="O62" s="46" t="s">
        <v>312</v>
      </c>
    </row>
    <row r="63" s="79" customFormat="true" ht="75.95" hidden="false" customHeight="true" outlineLevel="0" collapsed="false"/>
    <row r="64" s="68" customFormat="true" ht="75.95" hidden="false" customHeight="true" outlineLevel="0" collapsed="false">
      <c r="A64" s="14" t="s">
        <v>313</v>
      </c>
      <c r="B64" s="49"/>
      <c r="C64" s="49"/>
      <c r="D64" s="14"/>
      <c r="E64" s="12"/>
      <c r="F64" s="12" t="s">
        <v>314</v>
      </c>
      <c r="G64" s="12"/>
      <c r="H64" s="66"/>
      <c r="I64" s="12"/>
      <c r="J64" s="12"/>
      <c r="K64" s="26"/>
      <c r="L64" s="24"/>
      <c r="M64" s="14"/>
      <c r="N64" s="14"/>
      <c r="O64" s="53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100" customFormat="true" ht="75.95" hidden="false" customHeight="true" outlineLevel="0" collapsed="false">
      <c r="A65" s="88" t="s">
        <v>116</v>
      </c>
      <c r="B65" s="89" t="s">
        <v>7</v>
      </c>
      <c r="C65" s="89"/>
      <c r="D65" s="90"/>
      <c r="E65" s="69" t="s">
        <v>117</v>
      </c>
      <c r="F65" s="91" t="s">
        <v>315</v>
      </c>
      <c r="G65" s="92" t="s">
        <v>10</v>
      </c>
      <c r="H65" s="93" t="s">
        <v>11</v>
      </c>
      <c r="I65" s="92" t="s">
        <v>12</v>
      </c>
      <c r="J65" s="94" t="s">
        <v>316</v>
      </c>
      <c r="K65" s="95" t="s">
        <v>14</v>
      </c>
      <c r="L65" s="96" t="s">
        <v>15</v>
      </c>
      <c r="M65" s="97" t="s">
        <v>294</v>
      </c>
      <c r="N65" s="98" t="s">
        <v>17</v>
      </c>
      <c r="O65" s="99" t="s">
        <v>18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87" customFormat="true" ht="75.95" hidden="false" customHeight="true" outlineLevel="0" collapsed="false">
      <c r="A66" s="101" t="s">
        <v>317</v>
      </c>
      <c r="B66" s="102" t="s">
        <v>318</v>
      </c>
      <c r="C66" s="102"/>
      <c r="D66" s="103"/>
      <c r="E66" s="104" t="s">
        <v>319</v>
      </c>
      <c r="F66" s="105" t="s">
        <v>320</v>
      </c>
      <c r="G66" s="106" t="s">
        <v>321</v>
      </c>
      <c r="H66" s="107" t="n">
        <v>16</v>
      </c>
      <c r="I66" s="108" t="n">
        <v>1.3</v>
      </c>
      <c r="J66" s="104" t="s">
        <v>322</v>
      </c>
      <c r="K66" s="109" t="n">
        <v>0</v>
      </c>
      <c r="L66" s="110" t="n">
        <v>0</v>
      </c>
      <c r="M66" s="111"/>
      <c r="N66" s="112" t="s">
        <v>265</v>
      </c>
      <c r="O66" s="113" t="s">
        <v>323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75.95" hidden="false" customHeight="true" outlineLevel="0" collapsed="false">
      <c r="A67" s="101" t="s">
        <v>324</v>
      </c>
      <c r="B67" s="102" t="s">
        <v>325</v>
      </c>
      <c r="C67" s="102"/>
      <c r="D67" s="103"/>
      <c r="E67" s="104" t="s">
        <v>326</v>
      </c>
      <c r="F67" s="105" t="s">
        <v>320</v>
      </c>
      <c r="G67" s="106" t="s">
        <v>321</v>
      </c>
      <c r="H67" s="107" t="n">
        <v>24</v>
      </c>
      <c r="I67" s="108" t="n">
        <v>3.5</v>
      </c>
      <c r="J67" s="104" t="s">
        <v>322</v>
      </c>
      <c r="K67" s="109" t="n">
        <v>0</v>
      </c>
      <c r="L67" s="110" t="n">
        <v>0</v>
      </c>
      <c r="M67" s="111"/>
      <c r="N67" s="112" t="s">
        <v>113</v>
      </c>
      <c r="O67" s="113" t="s">
        <v>327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87" customFormat="true" ht="75.95" hidden="false" customHeight="true" outlineLevel="0" collapsed="false">
      <c r="A68" s="101" t="s">
        <v>328</v>
      </c>
      <c r="B68" s="102" t="s">
        <v>329</v>
      </c>
      <c r="C68" s="102"/>
      <c r="D68" s="103"/>
      <c r="E68" s="104" t="s">
        <v>330</v>
      </c>
      <c r="F68" s="105" t="s">
        <v>331</v>
      </c>
      <c r="G68" s="106" t="s">
        <v>332</v>
      </c>
      <c r="H68" s="107" t="n">
        <v>46</v>
      </c>
      <c r="I68" s="108" t="n">
        <v>3</v>
      </c>
      <c r="J68" s="104" t="s">
        <v>333</v>
      </c>
      <c r="K68" s="109" t="n">
        <v>0</v>
      </c>
      <c r="L68" s="110" t="n">
        <v>300</v>
      </c>
      <c r="M68" s="111"/>
      <c r="N68" s="112" t="s">
        <v>189</v>
      </c>
      <c r="O68" s="113" t="s">
        <v>334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</row>
    <row r="69" s="87" customFormat="true" ht="75.95" hidden="false" customHeight="true" outlineLevel="0" collapsed="false">
      <c r="A69" s="101" t="s">
        <v>335</v>
      </c>
      <c r="B69" s="102" t="s">
        <v>336</v>
      </c>
      <c r="C69" s="102"/>
      <c r="D69" s="103"/>
      <c r="E69" s="104" t="s">
        <v>337</v>
      </c>
      <c r="F69" s="105" t="s">
        <v>338</v>
      </c>
      <c r="G69" s="106" t="s">
        <v>332</v>
      </c>
      <c r="H69" s="107" t="n">
        <v>43</v>
      </c>
      <c r="I69" s="108" t="n">
        <v>3.1</v>
      </c>
      <c r="J69" s="104" t="s">
        <v>333</v>
      </c>
      <c r="K69" s="109" t="n">
        <v>0</v>
      </c>
      <c r="L69" s="110" t="n">
        <v>400</v>
      </c>
      <c r="M69" s="111"/>
      <c r="N69" s="112" t="s">
        <v>113</v>
      </c>
      <c r="O69" s="113" t="s">
        <v>334</v>
      </c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</row>
    <row r="70" s="87" customFormat="true" ht="75.95" hidden="false" customHeight="true" outlineLevel="0" collapsed="false">
      <c r="A70" s="101" t="s">
        <v>339</v>
      </c>
      <c r="B70" s="102" t="s">
        <v>340</v>
      </c>
      <c r="C70" s="102"/>
      <c r="D70" s="103"/>
      <c r="E70" s="104" t="s">
        <v>341</v>
      </c>
      <c r="F70" s="105" t="s">
        <v>342</v>
      </c>
      <c r="G70" s="106" t="s">
        <v>165</v>
      </c>
      <c r="H70" s="107" t="n">
        <v>53</v>
      </c>
      <c r="I70" s="108" t="n">
        <v>4</v>
      </c>
      <c r="J70" s="104" t="s">
        <v>343</v>
      </c>
      <c r="K70" s="109" t="n">
        <v>0</v>
      </c>
      <c r="L70" s="110" t="n">
        <v>520</v>
      </c>
      <c r="M70" s="111"/>
      <c r="N70" s="112" t="s">
        <v>265</v>
      </c>
      <c r="O70" s="113" t="s">
        <v>334</v>
      </c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</row>
    <row r="71" s="87" customFormat="true" ht="75.95" hidden="false" customHeight="true" outlineLevel="0" collapsed="false">
      <c r="A71" s="101" t="s">
        <v>344</v>
      </c>
      <c r="B71" s="102" t="s">
        <v>345</v>
      </c>
      <c r="C71" s="102"/>
      <c r="D71" s="103"/>
      <c r="E71" s="104" t="s">
        <v>346</v>
      </c>
      <c r="F71" s="105" t="s">
        <v>347</v>
      </c>
      <c r="G71" s="106" t="s">
        <v>165</v>
      </c>
      <c r="H71" s="107" t="n">
        <v>96.13</v>
      </c>
      <c r="I71" s="108" t="n">
        <v>4</v>
      </c>
      <c r="J71" s="104" t="s">
        <v>158</v>
      </c>
      <c r="K71" s="109" t="n">
        <v>0</v>
      </c>
      <c r="L71" s="110" t="n">
        <v>0</v>
      </c>
      <c r="M71" s="111"/>
      <c r="N71" s="112" t="s">
        <v>136</v>
      </c>
      <c r="O71" s="113" t="s">
        <v>348</v>
      </c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</row>
    <row r="72" s="114" customFormat="true" ht="75.95" hidden="false" customHeight="true" outlineLevel="0" collapsed="false"/>
    <row r="73" s="115" customFormat="true" ht="75.95" hidden="false" customHeight="true" outlineLevel="0" collapsed="false">
      <c r="A73" s="115" t="s">
        <v>349</v>
      </c>
      <c r="L73" s="116"/>
      <c r="M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</row>
    <row r="74" s="116" customFormat="true" ht="75.95" hidden="false" customHeight="true" outlineLevel="0" collapsed="false">
      <c r="A74" s="116" t="s">
        <v>350</v>
      </c>
    </row>
    <row r="75" s="116" customFormat="true" ht="75.95" hidden="false" customHeight="true" outlineLevel="0" collapsed="false">
      <c r="A75" s="116" t="s">
        <v>351</v>
      </c>
    </row>
    <row r="76" s="116" customFormat="true" ht="75.95" hidden="false" customHeight="true" outlineLevel="0" collapsed="false"/>
    <row r="77" s="117" customFormat="true" ht="75.95" hidden="false" customHeight="true" outlineLevel="0" collapsed="false">
      <c r="A77" s="117" t="s">
        <v>352</v>
      </c>
      <c r="L77" s="116"/>
      <c r="M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  <c r="IM77" s="116"/>
      <c r="IN77" s="116"/>
      <c r="IO77" s="116"/>
      <c r="IP77" s="116"/>
      <c r="IQ77" s="116"/>
      <c r="IR77" s="116"/>
      <c r="IS77" s="116"/>
      <c r="IT77" s="116"/>
      <c r="IU77" s="116"/>
    </row>
    <row r="78" s="116" customFormat="true" ht="75.95" hidden="false" customHeight="true" outlineLevel="0" collapsed="false">
      <c r="A78" s="116" t="s">
        <v>353</v>
      </c>
    </row>
    <row r="79" s="116" customFormat="true" ht="75.95" hidden="false" customHeight="true" outlineLevel="0" collapsed="false">
      <c r="A79" s="116" t="s">
        <v>354</v>
      </c>
    </row>
    <row r="80" s="116" customFormat="true" ht="75.95" hidden="false" customHeight="true" outlineLevel="0" collapsed="false"/>
    <row r="81" s="119" customFormat="true" ht="75.95" hidden="false" customHeight="true" outlineLevel="0" collapsed="false">
      <c r="A81" s="118" t="s">
        <v>355</v>
      </c>
      <c r="B81" s="118"/>
      <c r="C81" s="118"/>
      <c r="D81" s="118"/>
      <c r="E81" s="118"/>
      <c r="F81" s="118"/>
      <c r="G81" s="118"/>
      <c r="I81" s="120"/>
      <c r="J81" s="120"/>
      <c r="K81" s="120"/>
      <c r="L81" s="116"/>
      <c r="M81" s="116"/>
      <c r="N81" s="120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</row>
    <row r="82" s="116" customFormat="true" ht="75.95" hidden="false" customHeight="true" outlineLevel="0" collapsed="false">
      <c r="A82" s="116" t="s">
        <v>356</v>
      </c>
    </row>
    <row r="83" s="116" customFormat="true" ht="75.95" hidden="false" customHeight="true" outlineLevel="0" collapsed="false"/>
    <row r="84" s="14" customFormat="true" ht="75.95" hidden="false" customHeight="true" outlineLevel="0" collapsed="false">
      <c r="A84" s="118" t="s">
        <v>357</v>
      </c>
      <c r="B84" s="118"/>
      <c r="C84" s="118"/>
      <c r="G84" s="12"/>
      <c r="I84" s="121"/>
      <c r="K84" s="14" t="s">
        <v>358</v>
      </c>
      <c r="L84" s="116"/>
      <c r="M84" s="116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</row>
    <row r="85" s="116" customFormat="true" ht="75.95" hidden="false" customHeight="true" outlineLevel="0" collapsed="false">
      <c r="A85" s="116" t="s">
        <v>359</v>
      </c>
    </row>
    <row r="86" s="116" customFormat="true" ht="75.95" hidden="false" customHeight="true" outlineLevel="0" collapsed="false">
      <c r="A86" s="116" t="s">
        <v>360</v>
      </c>
    </row>
    <row r="87" s="116" customFormat="true" ht="75.95" hidden="false" customHeight="true" outlineLevel="0" collapsed="false">
      <c r="A87" s="116" t="s">
        <v>361</v>
      </c>
    </row>
    <row r="88" s="116" customFormat="true" ht="75.95" hidden="false" customHeight="true" outlineLevel="0" collapsed="false"/>
    <row r="89" s="14" customFormat="true" ht="75.95" hidden="false" customHeight="true" outlineLevel="0" collapsed="false">
      <c r="A89" s="118" t="s">
        <v>362</v>
      </c>
      <c r="B89" s="118"/>
      <c r="C89" s="118"/>
      <c r="D89" s="118"/>
      <c r="E89" s="118"/>
      <c r="F89" s="118"/>
      <c r="L89" s="116"/>
      <c r="M89" s="116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</row>
    <row r="90" s="116" customFormat="true" ht="75.95" hidden="false" customHeight="true" outlineLevel="0" collapsed="false">
      <c r="A90" s="116" t="s">
        <v>363</v>
      </c>
    </row>
    <row r="91" s="118" customFormat="true" ht="75.95" hidden="false" customHeight="true" outlineLevel="0" collapsed="false"/>
    <row r="92" s="122" customFormat="true" ht="75.95" hidden="false" customHeight="true" outlineLevel="0" collapsed="false">
      <c r="A92" s="117" t="s">
        <v>36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  <row r="93" s="116" customFormat="true" ht="75.95" hidden="false" customHeight="true" outlineLevel="0" collapsed="false">
      <c r="A93" s="116" t="s">
        <v>365</v>
      </c>
    </row>
    <row r="94" s="116" customFormat="true" ht="75.95" hidden="false" customHeight="true" outlineLevel="0" collapsed="false"/>
    <row r="95" s="14" customFormat="true" ht="80.1" hidden="false" customHeight="true" outlineLevel="0" collapsed="false">
      <c r="L95" s="117"/>
      <c r="M95" s="117"/>
    </row>
    <row r="96" s="117" customFormat="true" ht="84" hidden="false" customHeight="true" outlineLevel="0" collapsed="false">
      <c r="L96" s="123"/>
      <c r="M96" s="123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123" customFormat="true" ht="87.95" hidden="false" customHeight="true" outlineLevel="0" collapsed="false">
      <c r="L97" s="124"/>
      <c r="M97" s="125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87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4.95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84.95" hidden="false" customHeight="tru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G544" s="125"/>
      <c r="H544" s="127"/>
      <c r="I544" s="125"/>
      <c r="J544" s="128"/>
      <c r="K544" s="125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B545" s="125"/>
      <c r="C545" s="125"/>
      <c r="D545" s="125"/>
      <c r="E545" s="125"/>
      <c r="F545" s="126"/>
      <c r="H545" s="127"/>
      <c r="I545" s="125"/>
      <c r="J545" s="128"/>
      <c r="L545" s="124"/>
      <c r="M545" s="125"/>
      <c r="N545" s="125"/>
      <c r="O545" s="129"/>
      <c r="T545" s="10"/>
      <c r="U545" s="10"/>
    </row>
    <row r="546" customFormat="false" ht="72" hidden="false" customHeight="false" outlineLevel="0" collapsed="false">
      <c r="A546" s="123"/>
      <c r="G546" s="128"/>
      <c r="L546" s="124"/>
      <c r="M546" s="125"/>
      <c r="N546" s="125"/>
      <c r="O546" s="129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25"/>
      <c r="O547" s="129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IV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IV56"/>
    <mergeCell ref="B57:C57"/>
    <mergeCell ref="B58:C58"/>
    <mergeCell ref="B59:C59"/>
    <mergeCell ref="B60:C60"/>
    <mergeCell ref="B61:C61"/>
    <mergeCell ref="B62:C62"/>
    <mergeCell ref="A63:IV63"/>
    <mergeCell ref="B65:C65"/>
    <mergeCell ref="B66:C66"/>
    <mergeCell ref="B67:C67"/>
    <mergeCell ref="B68:C68"/>
    <mergeCell ref="B69:C69"/>
    <mergeCell ref="B70:C70"/>
    <mergeCell ref="B71:C71"/>
    <mergeCell ref="A72:IV72"/>
    <mergeCell ref="A75:H75"/>
    <mergeCell ref="A76:IV76"/>
    <mergeCell ref="A78:IV78"/>
    <mergeCell ref="A79:IV79"/>
    <mergeCell ref="A80:IV80"/>
    <mergeCell ref="A81:G81"/>
    <mergeCell ref="A82:IV82"/>
    <mergeCell ref="A83:IV83"/>
    <mergeCell ref="A84:C84"/>
    <mergeCell ref="A85:IV85"/>
    <mergeCell ref="A86:IV86"/>
    <mergeCell ref="A87:IV87"/>
    <mergeCell ref="A88:IV88"/>
    <mergeCell ref="A89:F89"/>
    <mergeCell ref="A90:IV90"/>
    <mergeCell ref="A91:IV91"/>
    <mergeCell ref="A92:IV92"/>
    <mergeCell ref="A93:IV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4-14T08:41:59Z</cp:lastPrinted>
  <dcterms:modified xsi:type="dcterms:W3CDTF">2015-04-14T08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